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r年粮改饲" sheetId="1" state="visible" r:id="rId2"/>
  </sheets>
  <definedNames>
    <definedName function="false" hidden="false" localSheetId="0" name="Print_Titles" vbProcedure="false">2023r年粮改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2">
  <si>
    <r>
      <rPr>
        <b val="true"/>
        <sz val="16"/>
        <color rgb="FF000000"/>
        <rFont val="Noto Sans"/>
        <family val="2"/>
      </rPr>
      <t xml:space="preserve">和林格尔县</t>
    </r>
    <r>
      <rPr>
        <b val="true"/>
        <sz val="16"/>
        <color rgb="FF000000"/>
        <rFont val="华文中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粮改饲试点项目补贴资金核算明细表</t>
    </r>
  </si>
  <si>
    <t xml:space="preserve">序号</t>
  </si>
  <si>
    <t xml:space="preserve">牧场名称</t>
  </si>
  <si>
    <t xml:space="preserve">地址</t>
  </si>
  <si>
    <t xml:space="preserve">养殖
畜种</t>
  </si>
  <si>
    <t xml:space="preserve">存栏（头）</t>
  </si>
  <si>
    <t xml:space="preserve">法人
（场长）</t>
  </si>
  <si>
    <t xml:space="preserve">收储亩数</t>
  </si>
  <si>
    <t xml:space="preserve">收储吨数</t>
  </si>
  <si>
    <t xml:space="preserve">应补贴吨数</t>
  </si>
  <si>
    <r>
      <rPr>
        <b val="true"/>
        <sz val="9"/>
        <color rgb="FF000000"/>
        <rFont val="Noto Sans"/>
        <family val="2"/>
      </rPr>
      <t xml:space="preserve">补贴标准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吨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应补贴金额（元）</t>
  </si>
  <si>
    <t xml:space="preserve">内蒙古艾林牧业有限责任公司（恼木气牧场）</t>
  </si>
  <si>
    <t xml:space="preserve">和林县舍必崖乡恼木气村</t>
  </si>
  <si>
    <t xml:space="preserve">奶牛</t>
  </si>
  <si>
    <t xml:space="preserve">郝藏严</t>
  </si>
  <si>
    <t xml:space="preserve">内蒙古子昂牧业有限责任公司</t>
  </si>
  <si>
    <t xml:space="preserve">和林县盛乐镇郭家滩缸房夭村</t>
  </si>
  <si>
    <t xml:space="preserve">牛国亮</t>
  </si>
  <si>
    <t xml:space="preserve">呼和浩特市泰佳源牧业有限公司</t>
  </si>
  <si>
    <t xml:space="preserve">和林县盛乐镇林场村</t>
  </si>
  <si>
    <t xml:space="preserve">郝睿敏</t>
  </si>
  <si>
    <t xml:space="preserve">内蒙古青禾草业有限公司</t>
  </si>
  <si>
    <t xml:space="preserve">和林县大红城乡三布袋沟村</t>
  </si>
  <si>
    <t xml:space="preserve">郑俊清</t>
  </si>
  <si>
    <t xml:space="preserve">和林格尔现代正缘牧业有限公司</t>
  </si>
  <si>
    <t xml:space="preserve">和林县舍必崖乡小甲赖村</t>
  </si>
  <si>
    <t xml:space="preserve">高健刚</t>
  </si>
  <si>
    <t xml:space="preserve">内蒙古蒙德隆奶牛养殖有限责任公司</t>
  </si>
  <si>
    <t xml:space="preserve">和林县舍必崖乡什巴台村</t>
  </si>
  <si>
    <t xml:space="preserve">韩秀峰</t>
  </si>
  <si>
    <t xml:space="preserve">为牛牧业（和林格尔）有限公司</t>
  </si>
  <si>
    <t xml:space="preserve">和林县舍必崖乡什八台村</t>
  </si>
  <si>
    <t xml:space="preserve">宋晓东</t>
  </si>
  <si>
    <t xml:space="preserve">内蒙古禾华农牧林综合开发有限公司</t>
  </si>
  <si>
    <t xml:space="preserve">和林县盛乐镇北倒拉板村东</t>
  </si>
  <si>
    <t xml:space="preserve">陈秀萍</t>
  </si>
  <si>
    <t xml:space="preserve">内蒙古犇腾牧业有限公司（十二牧）</t>
  </si>
  <si>
    <t xml:space="preserve">和林县城关镇毛闫夹凹村</t>
  </si>
  <si>
    <t xml:space="preserve">段俊峰</t>
  </si>
  <si>
    <t xml:space="preserve">内蒙古圣牧高科牧业有限公司（第十一牧场）</t>
  </si>
  <si>
    <t xml:space="preserve">和林县舍必崖乡董家营村</t>
  </si>
  <si>
    <t xml:space="preserve">端荣庆</t>
  </si>
  <si>
    <t xml:space="preserve">内蒙古圣牧高科牧业有限公司（第十牧场）</t>
  </si>
  <si>
    <t xml:space="preserve">张宝宝</t>
  </si>
  <si>
    <t xml:space="preserve">和林格尔县红达种养殖专业合作社</t>
  </si>
  <si>
    <t xml:space="preserve">和林县大红城乡邢家十号村</t>
  </si>
  <si>
    <t xml:space="preserve">郑瑞清</t>
  </si>
  <si>
    <t xml:space="preserve">呼和浩特市欧太牧业有限责任公司</t>
  </si>
  <si>
    <t xml:space="preserve">和林县城关镇樊家夭村</t>
  </si>
  <si>
    <t xml:space="preserve">李革命</t>
  </si>
  <si>
    <t xml:space="preserve">内蒙古艾林牧业有限责任公司（舍必崖牧场）</t>
  </si>
  <si>
    <t xml:space="preserve">和林县舍必崖乡西厂屹洞村</t>
  </si>
  <si>
    <t xml:space="preserve">高  飞</t>
  </si>
  <si>
    <t xml:space="preserve">内蒙古艾林牧业有限责任公司（大梁牧场）</t>
  </si>
  <si>
    <t xml:space="preserve">和林县城关镇大梁村</t>
  </si>
  <si>
    <t xml:space="preserve">内蒙古蒙德隆奶牛养殖有限责任公司七盛分公司</t>
  </si>
  <si>
    <t xml:space="preserve">和林县经济园区公布营村</t>
  </si>
  <si>
    <t xml:space="preserve">张双喜</t>
  </si>
  <si>
    <t xml:space="preserve">内蒙古艾林牧业有限责任公司（马群沟牧场）</t>
  </si>
  <si>
    <t xml:space="preserve">和林县城关镇马群沟村</t>
  </si>
  <si>
    <t xml:space="preserve">和林格尔县国兴奶农奶业专业合作社</t>
  </si>
  <si>
    <t xml:space="preserve">和林县盛乐镇七杆旗村西</t>
  </si>
  <si>
    <t xml:space="preserve">王国兴</t>
  </si>
  <si>
    <t xml:space="preserve">和林格尔县富贵人家农牧场</t>
  </si>
  <si>
    <t xml:space="preserve">和林县舍必崖乡马群村</t>
  </si>
  <si>
    <t xml:space="preserve">范锁贵</t>
  </si>
  <si>
    <t xml:space="preserve">盛乐经济园区赵宇春牧场</t>
  </si>
  <si>
    <t xml:space="preserve">和林县经济开发区保尔此老村</t>
  </si>
  <si>
    <t xml:space="preserve">赵正平</t>
  </si>
  <si>
    <t xml:space="preserve">和林格尔县富鸿养殖场</t>
  </si>
  <si>
    <t xml:space="preserve">和林县盛乐镇姑子板村东</t>
  </si>
  <si>
    <t xml:space="preserve">李金元</t>
  </si>
  <si>
    <t xml:space="preserve">和林格尔县文斌奶农专业合作社</t>
  </si>
  <si>
    <t xml:space="preserve">和林县盛乐镇大林坝村</t>
  </si>
  <si>
    <t xml:space="preserve">张文斌</t>
  </si>
  <si>
    <t xml:space="preserve">和林格尔县康鸿牧场</t>
  </si>
  <si>
    <t xml:space="preserve">和林县盛乐镇古力半忽洞村</t>
  </si>
  <si>
    <t xml:space="preserve">薛宝军</t>
  </si>
  <si>
    <t xml:space="preserve">合计</t>
  </si>
  <si>
    <t xml:space="preserve">存栏</t>
  </si>
  <si>
    <t xml:space="preserve">补贴标准</t>
  </si>
  <si>
    <t xml:space="preserve">应补贴金额</t>
  </si>
  <si>
    <t xml:space="preserve">内蒙古为旭生物科技有限公司</t>
  </si>
  <si>
    <t xml:space="preserve">和林县盛乐镇西沟门村</t>
  </si>
  <si>
    <t xml:space="preserve">肉牛</t>
  </si>
  <si>
    <t xml:space="preserve">云巴特</t>
  </si>
  <si>
    <t xml:space="preserve">内蒙古侩牛农牧业有限公司</t>
  </si>
  <si>
    <t xml:space="preserve">和林县巧什营镇忽通兔村</t>
  </si>
  <si>
    <t xml:space="preserve">朱凯</t>
  </si>
  <si>
    <t xml:space="preserve">和林格尔县铭锐农牧业专业合作社</t>
  </si>
  <si>
    <t xml:space="preserve">和林县城关镇榆西夭村</t>
  </si>
  <si>
    <t xml:space="preserve">陈聪明</t>
  </si>
  <si>
    <t xml:space="preserve">内蒙古金草原牧业有限公司（柴六营牧场）</t>
  </si>
  <si>
    <t xml:space="preserve">和林县舍必崖乡柴六营村</t>
  </si>
  <si>
    <t xml:space="preserve">张广志</t>
  </si>
  <si>
    <t xml:space="preserve">和林格尔县蒙禾农牧业专业合作社</t>
  </si>
  <si>
    <t xml:space="preserve">和林县大红城乡黄家夭村</t>
  </si>
  <si>
    <t xml:space="preserve">云文清</t>
  </si>
  <si>
    <t xml:space="preserve">和林格尔县鑫牛种养殖专业合作社</t>
  </si>
  <si>
    <t xml:space="preserve">常彦凤</t>
  </si>
  <si>
    <t xml:space="preserve">内蒙古金草原牧业有限公司（哈拉沁牧场）</t>
  </si>
  <si>
    <t xml:space="preserve">和林县盛乐镇哈拉沁村</t>
  </si>
  <si>
    <t xml:space="preserve">和林格尔县利军农民种养殖专业合作社</t>
  </si>
  <si>
    <t xml:space="preserve">和林县舍必崖乡居家夭村</t>
  </si>
  <si>
    <t xml:space="preserve">康利军</t>
  </si>
  <si>
    <t xml:space="preserve">内蒙古绿蒙和农业发展有限公司</t>
  </si>
  <si>
    <t xml:space="preserve">和林县城关镇和清路</t>
  </si>
  <si>
    <t xml:space="preserve">孙  强</t>
  </si>
  <si>
    <t xml:space="preserve">和林格尔县兴农养殖专业合作社</t>
  </si>
  <si>
    <t xml:space="preserve">和林县盛乐镇姑子板村</t>
  </si>
  <si>
    <t xml:space="preserve">郭锁柱</t>
  </si>
  <si>
    <t xml:space="preserve">和林格尔县兴利家庭农牧场</t>
  </si>
  <si>
    <t xml:space="preserve">和林县舍必崖乡东什八台村</t>
  </si>
  <si>
    <t xml:space="preserve">王兴利</t>
  </si>
  <si>
    <t xml:space="preserve">和林格尔县嘉宇种养殖专业合作社</t>
  </si>
  <si>
    <t xml:space="preserve">和林县新店子镇农场村</t>
  </si>
  <si>
    <t xml:space="preserve">胡党员</t>
  </si>
  <si>
    <t xml:space="preserve">和林格尔县荣盛富农牧场</t>
  </si>
  <si>
    <t xml:space="preserve">和林县盛乐镇恼木七太村北</t>
  </si>
  <si>
    <t xml:space="preserve">王荣奎</t>
  </si>
  <si>
    <t xml:space="preserve">和林格尔县宏伟种养殖场</t>
  </si>
  <si>
    <t xml:space="preserve">刘金龙</t>
  </si>
  <si>
    <t xml:space="preserve">和林格尔县蒙利种养殖专业合作社</t>
  </si>
  <si>
    <t xml:space="preserve">和林县巧什营镇圪报村</t>
  </si>
  <si>
    <t xml:space="preserve">魏门利</t>
  </si>
  <si>
    <t xml:space="preserve">和林格尔县富林种养殖专业合作社</t>
  </si>
  <si>
    <t xml:space="preserve">和林县新店子镇西沟子村</t>
  </si>
  <si>
    <t xml:space="preserve">乔有林</t>
  </si>
  <si>
    <t xml:space="preserve">和林格尔县润泽丰农牧林专业合作社</t>
  </si>
  <si>
    <t xml:space="preserve">和林县羊群沟前三波罗村</t>
  </si>
  <si>
    <t xml:space="preserve">尚丽成</t>
  </si>
  <si>
    <t xml:space="preserve">呼和浩特市联昶农牧业有限公司</t>
  </si>
  <si>
    <t xml:space="preserve">戴申</t>
  </si>
  <si>
    <t xml:space="preserve">和林格尔县郑二军种养殖专业合作社</t>
  </si>
  <si>
    <t xml:space="preserve">和林县新店子镇胶泥湾村后圪臭沟</t>
  </si>
  <si>
    <t xml:space="preserve">郑二军</t>
  </si>
  <si>
    <t xml:space="preserve">内蒙古张家承农牧业有限公司</t>
  </si>
  <si>
    <t xml:space="preserve">和林县羊群沟乡南梁乌素村</t>
  </si>
  <si>
    <t xml:space="preserve">张文珍</t>
  </si>
  <si>
    <t xml:space="preserve">和林格尔县三合奶农专业合作社</t>
  </si>
  <si>
    <t xml:space="preserve">张三平</t>
  </si>
  <si>
    <t xml:space="preserve">和林格尔县鹏强养殖家庭牧场</t>
  </si>
  <si>
    <t xml:space="preserve">李玉彪</t>
  </si>
  <si>
    <t xml:space="preserve">和林格尔县大宝山新型家庭农牧场</t>
  </si>
  <si>
    <t xml:space="preserve">和林县新店子镇十一号兰其卯村</t>
  </si>
  <si>
    <t xml:space="preserve">闫喜林</t>
  </si>
  <si>
    <t xml:space="preserve">和林格尔县富农农牧业有限公司</t>
  </si>
  <si>
    <t xml:space="preserve">和林县新店子镇新店子村</t>
  </si>
  <si>
    <t xml:space="preserve">赵海兵</t>
  </si>
  <si>
    <t xml:space="preserve">和林格尔县大众宏运农业机械专业合作社</t>
  </si>
  <si>
    <t xml:space="preserve">孙占斌</t>
  </si>
  <si>
    <t xml:space="preserve">和林格尔县荣发种养殖家庭牧场</t>
  </si>
  <si>
    <t xml:space="preserve">和林县大红城乡庙沟村</t>
  </si>
  <si>
    <t xml:space="preserve">孙超</t>
  </si>
  <si>
    <t xml:space="preserve">和林格尔县燕尾养殖场</t>
  </si>
  <si>
    <t xml:space="preserve">和林县经济开发区保尔此老</t>
  </si>
  <si>
    <t xml:space="preserve">赵海伟</t>
  </si>
  <si>
    <t xml:space="preserve">和林格尔县喜洋洋畜禽养殖农民专业合作社</t>
  </si>
  <si>
    <t xml:space="preserve">和林县羊群沟乡瓜夭子村</t>
  </si>
  <si>
    <t xml:space="preserve">云大立</t>
  </si>
  <si>
    <t xml:space="preserve">和林格尔县春盈种养殖场</t>
  </si>
  <si>
    <t xml:space="preserve">和林县城关镇蒙营子村</t>
  </si>
  <si>
    <t xml:space="preserve">刘美春</t>
  </si>
  <si>
    <t xml:space="preserve">和林格尔县汇胜农牧业专业合作社</t>
  </si>
  <si>
    <t xml:space="preserve">和林县新店子镇西沟后瓦夭沟村</t>
  </si>
  <si>
    <t xml:space="preserve">李龙胜</t>
  </si>
  <si>
    <t xml:space="preserve">和林格尔县圣达牧家庭牧场</t>
  </si>
  <si>
    <t xml:space="preserve">和林县新店子镇前圪臭沟村</t>
  </si>
  <si>
    <t xml:space="preserve">姜鹏飞</t>
  </si>
  <si>
    <t xml:space="preserve">和林格尔县丰硕养殖场</t>
  </si>
  <si>
    <t xml:space="preserve">和林县羊群沟乡羊群沟村</t>
  </si>
  <si>
    <t xml:space="preserve">张连文</t>
  </si>
  <si>
    <t xml:space="preserve">内蒙古美羊牧业科技有限公司（正邦一二牧）</t>
  </si>
  <si>
    <t xml:space="preserve">和林县大红城乡郑家三号村</t>
  </si>
  <si>
    <t xml:space="preserve">奶山羊</t>
  </si>
  <si>
    <t xml:space="preserve">徐林有</t>
  </si>
  <si>
    <t xml:space="preserve">内蒙古美羊牧业科技有限公司（三牧）</t>
  </si>
  <si>
    <t xml:space="preserve">和林县大红城乡马家夭村</t>
  </si>
  <si>
    <t xml:space="preserve">何亮</t>
  </si>
  <si>
    <t xml:space="preserve">内蒙古美羊牧业科技有限公司（二牧）</t>
  </si>
  <si>
    <t xml:space="preserve">和林县舍必崖乡西营子村</t>
  </si>
  <si>
    <t xml:space="preserve">白文祥</t>
  </si>
  <si>
    <t xml:space="preserve">内蒙古盛健农牧业工程技术研究有限公司（种羊场）</t>
  </si>
  <si>
    <t xml:space="preserve">李龙</t>
  </si>
  <si>
    <t xml:space="preserve">内蒙古万钟舜牧业有限公司</t>
  </si>
  <si>
    <t xml:space="preserve">和林县城关镇二道河村</t>
  </si>
  <si>
    <t xml:space="preserve">周利群</t>
  </si>
  <si>
    <t xml:space="preserve">内蒙古草原御驴科技牧业有限公司</t>
  </si>
  <si>
    <t xml:space="preserve">和林县舍必崖乡黑麻洼村</t>
  </si>
  <si>
    <t xml:space="preserve">肉驴</t>
  </si>
  <si>
    <t xml:space="preserve">张勇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#,##0.00_);[RED]\(#,##0.00\)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16" xfId="22"/>
    <cellStyle name="常规 2" xfId="23"/>
    <cellStyle name="常规 2 11" xfId="24"/>
    <cellStyle name="常规 2 12" xfId="25"/>
    <cellStyle name="常规 2 17" xfId="26"/>
    <cellStyle name="常规 2 18" xfId="27"/>
    <cellStyle name="常规 2 5" xfId="28"/>
    <cellStyle name="常规 2 6" xfId="29"/>
    <cellStyle name="常规 2 9" xfId="30"/>
    <cellStyle name="常规 3" xfId="31"/>
    <cellStyle name="常规 3 15" xfId="32"/>
    <cellStyle name="常规 3 16" xfId="33"/>
    <cellStyle name="常规 3 19" xfId="34"/>
    <cellStyle name="常规 3 7" xfId="35"/>
    <cellStyle name="常规 4" xfId="36"/>
    <cellStyle name="常规 5" xfId="37"/>
    <cellStyle name="常规 6" xfId="38"/>
    <cellStyle name="Excel_BuiltIn_好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34.02"/>
    <col collapsed="false" customWidth="true" hidden="false" outlineLevel="0" max="3" min="3" style="1" width="22.01"/>
    <col collapsed="false" customWidth="true" hidden="false" outlineLevel="0" max="4" min="4" style="1" width="6.34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3" width="8.05"/>
    <col collapsed="false" customWidth="true" hidden="false" outlineLevel="0" max="8" min="8" style="3" width="7.87"/>
    <col collapsed="false" customWidth="true" hidden="false" outlineLevel="0" max="9" min="9" style="1" width="9.52"/>
    <col collapsed="false" customWidth="true" hidden="false" outlineLevel="0" max="10" min="10" style="1" width="7.49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s="15" customFormat="true" ht="2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n">
        <v>6357</v>
      </c>
      <c r="F3" s="11" t="s">
        <v>15</v>
      </c>
      <c r="G3" s="13" t="n">
        <v>12859</v>
      </c>
      <c r="H3" s="13" t="n">
        <v>38578</v>
      </c>
      <c r="I3" s="14" t="n">
        <v>34963</v>
      </c>
      <c r="J3" s="10" t="n">
        <v>49.48</v>
      </c>
      <c r="K3" s="10" t="n">
        <v>1730008</v>
      </c>
    </row>
    <row r="4" s="20" customFormat="true" ht="25" hidden="false" customHeight="true" outlineLevel="0" collapsed="false">
      <c r="A4" s="10" t="n">
        <v>2</v>
      </c>
      <c r="B4" s="16" t="s">
        <v>16</v>
      </c>
      <c r="C4" s="17" t="s">
        <v>17</v>
      </c>
      <c r="D4" s="11" t="s">
        <v>14</v>
      </c>
      <c r="E4" s="18" t="n">
        <v>5323</v>
      </c>
      <c r="F4" s="11" t="s">
        <v>18</v>
      </c>
      <c r="G4" s="19" t="n">
        <v>10603</v>
      </c>
      <c r="H4" s="19" t="n">
        <v>32853</v>
      </c>
      <c r="I4" s="14" t="n">
        <v>29276</v>
      </c>
      <c r="J4" s="14" t="n">
        <v>49.48</v>
      </c>
      <c r="K4" s="14" t="n">
        <v>1448585</v>
      </c>
      <c r="L4" s="15"/>
    </row>
    <row r="5" s="20" customFormat="true" ht="25" hidden="false" customHeight="true" outlineLevel="0" collapsed="false">
      <c r="A5" s="10" t="n">
        <v>3</v>
      </c>
      <c r="B5" s="21" t="s">
        <v>19</v>
      </c>
      <c r="C5" s="21" t="s">
        <v>20</v>
      </c>
      <c r="D5" s="11" t="s">
        <v>14</v>
      </c>
      <c r="E5" s="22" t="n">
        <v>5112</v>
      </c>
      <c r="F5" s="23" t="s">
        <v>21</v>
      </c>
      <c r="G5" s="24" t="n">
        <v>8690</v>
      </c>
      <c r="H5" s="24" t="n">
        <v>30421</v>
      </c>
      <c r="I5" s="14" t="n">
        <f aca="false">E5*5.5</f>
        <v>28116</v>
      </c>
      <c r="J5" s="10" t="n">
        <v>49.48</v>
      </c>
      <c r="K5" s="14" t="n">
        <v>1391185</v>
      </c>
      <c r="L5" s="15"/>
    </row>
    <row r="6" s="20" customFormat="true" ht="25" hidden="false" customHeight="true" outlineLevel="0" collapsed="false">
      <c r="A6" s="10" t="n">
        <v>4</v>
      </c>
      <c r="B6" s="11" t="s">
        <v>22</v>
      </c>
      <c r="C6" s="11" t="s">
        <v>23</v>
      </c>
      <c r="D6" s="11" t="s">
        <v>14</v>
      </c>
      <c r="E6" s="11" t="n">
        <v>4988</v>
      </c>
      <c r="F6" s="11" t="s">
        <v>24</v>
      </c>
      <c r="G6" s="25" t="n">
        <v>8700</v>
      </c>
      <c r="H6" s="25" t="n">
        <v>26942</v>
      </c>
      <c r="I6" s="14" t="n">
        <v>26942</v>
      </c>
      <c r="J6" s="14" t="n">
        <v>49.48</v>
      </c>
      <c r="K6" s="14" t="n">
        <v>1333095</v>
      </c>
      <c r="L6" s="15"/>
    </row>
    <row r="7" s="15" customFormat="true" ht="25" hidden="false" customHeight="true" outlineLevel="0" collapsed="false">
      <c r="A7" s="10" t="n">
        <v>5</v>
      </c>
      <c r="B7" s="12" t="s">
        <v>25</v>
      </c>
      <c r="C7" s="12" t="s">
        <v>26</v>
      </c>
      <c r="D7" s="12" t="s">
        <v>14</v>
      </c>
      <c r="E7" s="12" t="n">
        <v>4598</v>
      </c>
      <c r="F7" s="12" t="s">
        <v>27</v>
      </c>
      <c r="G7" s="26" t="n">
        <v>12387</v>
      </c>
      <c r="H7" s="26" t="n">
        <v>37157</v>
      </c>
      <c r="I7" s="14" t="n">
        <f aca="false">E7*5.5</f>
        <v>25289</v>
      </c>
      <c r="J7" s="10" t="n">
        <v>49.48</v>
      </c>
      <c r="K7" s="10" t="n">
        <v>1251305</v>
      </c>
    </row>
    <row r="8" s="15" customFormat="true" ht="25" hidden="false" customHeight="true" outlineLevel="0" collapsed="false">
      <c r="A8" s="10" t="n">
        <v>6</v>
      </c>
      <c r="B8" s="12" t="s">
        <v>28</v>
      </c>
      <c r="C8" s="12" t="s">
        <v>29</v>
      </c>
      <c r="D8" s="12" t="s">
        <v>14</v>
      </c>
      <c r="E8" s="12" t="n">
        <v>3900</v>
      </c>
      <c r="F8" s="12" t="s">
        <v>30</v>
      </c>
      <c r="G8" s="26" t="n">
        <v>5358</v>
      </c>
      <c r="H8" s="26" t="n">
        <v>19825</v>
      </c>
      <c r="I8" s="14" t="n">
        <v>19825</v>
      </c>
      <c r="J8" s="14" t="n">
        <v>49.48</v>
      </c>
      <c r="K8" s="10" t="n">
        <v>980946</v>
      </c>
    </row>
    <row r="9" s="29" customFormat="true" ht="25" hidden="false" customHeight="true" outlineLevel="0" collapsed="false">
      <c r="A9" s="10" t="n">
        <v>7</v>
      </c>
      <c r="B9" s="12" t="s">
        <v>31</v>
      </c>
      <c r="C9" s="12" t="s">
        <v>32</v>
      </c>
      <c r="D9" s="12" t="s">
        <v>14</v>
      </c>
      <c r="E9" s="12" t="n">
        <v>3361</v>
      </c>
      <c r="F9" s="12" t="s">
        <v>33</v>
      </c>
      <c r="G9" s="27" t="n">
        <v>4299</v>
      </c>
      <c r="H9" s="27" t="n">
        <v>13327</v>
      </c>
      <c r="I9" s="14" t="n">
        <v>13327</v>
      </c>
      <c r="J9" s="10" t="n">
        <v>49.48</v>
      </c>
      <c r="K9" s="28" t="n">
        <v>659425</v>
      </c>
      <c r="L9" s="15"/>
    </row>
    <row r="10" s="20" customFormat="true" ht="25" hidden="false" customHeight="true" outlineLevel="0" collapsed="false">
      <c r="A10" s="10" t="n">
        <v>8</v>
      </c>
      <c r="B10" s="30" t="s">
        <v>34</v>
      </c>
      <c r="C10" s="30" t="s">
        <v>35</v>
      </c>
      <c r="D10" s="11" t="s">
        <v>14</v>
      </c>
      <c r="E10" s="22" t="n">
        <v>2933</v>
      </c>
      <c r="F10" s="31" t="s">
        <v>36</v>
      </c>
      <c r="G10" s="24" t="n">
        <v>6358</v>
      </c>
      <c r="H10" s="24" t="n">
        <v>18138</v>
      </c>
      <c r="I10" s="14" t="n">
        <v>16131</v>
      </c>
      <c r="J10" s="14" t="n">
        <v>49.48</v>
      </c>
      <c r="K10" s="14" t="n">
        <v>798166</v>
      </c>
      <c r="L10" s="15"/>
    </row>
    <row r="11" s="29" customFormat="true" ht="25" hidden="false" customHeight="true" outlineLevel="0" collapsed="false">
      <c r="A11" s="10" t="n">
        <v>9</v>
      </c>
      <c r="B11" s="12" t="s">
        <v>37</v>
      </c>
      <c r="C11" s="12" t="s">
        <v>38</v>
      </c>
      <c r="D11" s="12" t="s">
        <v>14</v>
      </c>
      <c r="E11" s="12" t="n">
        <v>2569</v>
      </c>
      <c r="F11" s="12" t="s">
        <v>39</v>
      </c>
      <c r="G11" s="27" t="n">
        <v>4143</v>
      </c>
      <c r="H11" s="27" t="n">
        <v>14500</v>
      </c>
      <c r="I11" s="14" t="n">
        <v>14129</v>
      </c>
      <c r="J11" s="10" t="n">
        <v>49.48</v>
      </c>
      <c r="K11" s="28" t="n">
        <v>699108</v>
      </c>
      <c r="L11" s="15"/>
    </row>
    <row r="12" s="29" customFormat="true" ht="25" hidden="false" customHeight="true" outlineLevel="0" collapsed="false">
      <c r="A12" s="10" t="n">
        <v>10</v>
      </c>
      <c r="B12" s="12" t="s">
        <v>40</v>
      </c>
      <c r="C12" s="12" t="s">
        <v>41</v>
      </c>
      <c r="D12" s="12" t="s">
        <v>14</v>
      </c>
      <c r="E12" s="12" t="n">
        <v>2033</v>
      </c>
      <c r="F12" s="12" t="s">
        <v>42</v>
      </c>
      <c r="G12" s="27" t="n">
        <v>5480</v>
      </c>
      <c r="H12" s="27" t="n">
        <v>16443</v>
      </c>
      <c r="I12" s="14" t="n">
        <v>11181</v>
      </c>
      <c r="J12" s="14" t="n">
        <v>49.48</v>
      </c>
      <c r="K12" s="28" t="n">
        <v>553241</v>
      </c>
      <c r="L12" s="15"/>
    </row>
    <row r="13" s="29" customFormat="true" ht="25" hidden="false" customHeight="true" outlineLevel="0" collapsed="false">
      <c r="A13" s="10" t="n">
        <v>11</v>
      </c>
      <c r="B13" s="12" t="s">
        <v>43</v>
      </c>
      <c r="C13" s="12" t="s">
        <v>26</v>
      </c>
      <c r="D13" s="12" t="s">
        <v>14</v>
      </c>
      <c r="E13" s="12" t="n">
        <v>1946</v>
      </c>
      <c r="F13" s="12" t="s">
        <v>44</v>
      </c>
      <c r="G13" s="27" t="n">
        <v>5449</v>
      </c>
      <c r="H13" s="27" t="n">
        <v>16345</v>
      </c>
      <c r="I13" s="14" t="n">
        <f aca="false">E13*5.5</f>
        <v>10703</v>
      </c>
      <c r="J13" s="10" t="n">
        <v>49.48</v>
      </c>
      <c r="K13" s="28" t="n">
        <v>529589</v>
      </c>
      <c r="L13" s="15"/>
    </row>
    <row r="14" s="20" customFormat="true" ht="25" hidden="false" customHeight="true" outlineLevel="0" collapsed="false">
      <c r="A14" s="10" t="n">
        <v>12</v>
      </c>
      <c r="B14" s="11" t="s">
        <v>45</v>
      </c>
      <c r="C14" s="11" t="s">
        <v>46</v>
      </c>
      <c r="D14" s="11" t="s">
        <v>14</v>
      </c>
      <c r="E14" s="11" t="n">
        <v>1555</v>
      </c>
      <c r="F14" s="11" t="s">
        <v>47</v>
      </c>
      <c r="G14" s="25" t="n">
        <v>2950</v>
      </c>
      <c r="H14" s="25" t="n">
        <v>9579</v>
      </c>
      <c r="I14" s="14" t="n">
        <v>8553</v>
      </c>
      <c r="J14" s="14" t="n">
        <v>49.48</v>
      </c>
      <c r="K14" s="14" t="n">
        <v>423163</v>
      </c>
      <c r="L14" s="15"/>
    </row>
    <row r="15" s="29" customFormat="true" ht="25" hidden="false" customHeight="true" outlineLevel="0" collapsed="false">
      <c r="A15" s="10" t="n">
        <v>13</v>
      </c>
      <c r="B15" s="12" t="s">
        <v>48</v>
      </c>
      <c r="C15" s="12" t="s">
        <v>49</v>
      </c>
      <c r="D15" s="12" t="s">
        <v>14</v>
      </c>
      <c r="E15" s="12" t="n">
        <v>1359</v>
      </c>
      <c r="F15" s="12" t="s">
        <v>50</v>
      </c>
      <c r="G15" s="27" t="n">
        <v>2080</v>
      </c>
      <c r="H15" s="27" t="n">
        <v>7174</v>
      </c>
      <c r="I15" s="14" t="n">
        <v>7174</v>
      </c>
      <c r="J15" s="10" t="n">
        <v>49.48</v>
      </c>
      <c r="K15" s="28" t="n">
        <v>354975</v>
      </c>
      <c r="L15" s="15"/>
    </row>
    <row r="16" s="29" customFormat="true" ht="25" hidden="false" customHeight="true" outlineLevel="0" collapsed="false">
      <c r="A16" s="10" t="n">
        <v>14</v>
      </c>
      <c r="B16" s="11" t="s">
        <v>51</v>
      </c>
      <c r="C16" s="12" t="s">
        <v>52</v>
      </c>
      <c r="D16" s="12" t="s">
        <v>14</v>
      </c>
      <c r="E16" s="12" t="n">
        <v>1318</v>
      </c>
      <c r="F16" s="12" t="s">
        <v>53</v>
      </c>
      <c r="G16" s="25" t="n">
        <v>3071</v>
      </c>
      <c r="H16" s="25" t="n">
        <v>9211</v>
      </c>
      <c r="I16" s="14" t="n">
        <f aca="false">E16*5.5</f>
        <v>7249</v>
      </c>
      <c r="J16" s="14" t="n">
        <v>49.48</v>
      </c>
      <c r="K16" s="28" t="n">
        <v>358686</v>
      </c>
      <c r="L16" s="15"/>
    </row>
    <row r="17" s="29" customFormat="true" ht="25" hidden="false" customHeight="true" outlineLevel="0" collapsed="false">
      <c r="A17" s="10" t="n">
        <v>15</v>
      </c>
      <c r="B17" s="12" t="s">
        <v>54</v>
      </c>
      <c r="C17" s="12" t="s">
        <v>55</v>
      </c>
      <c r="D17" s="12" t="s">
        <v>14</v>
      </c>
      <c r="E17" s="12" t="n">
        <v>1209</v>
      </c>
      <c r="F17" s="12" t="s">
        <v>53</v>
      </c>
      <c r="G17" s="25" t="n">
        <v>3378</v>
      </c>
      <c r="H17" s="25" t="n">
        <v>10135</v>
      </c>
      <c r="I17" s="14" t="n">
        <v>6649</v>
      </c>
      <c r="J17" s="10" t="n">
        <v>49.48</v>
      </c>
      <c r="K17" s="28" t="n">
        <v>328998</v>
      </c>
      <c r="L17" s="15"/>
    </row>
    <row r="18" s="20" customFormat="true" ht="25" hidden="false" customHeight="true" outlineLevel="0" collapsed="false">
      <c r="A18" s="10" t="n">
        <v>16</v>
      </c>
      <c r="B18" s="11" t="s">
        <v>56</v>
      </c>
      <c r="C18" s="11" t="s">
        <v>57</v>
      </c>
      <c r="D18" s="11" t="s">
        <v>14</v>
      </c>
      <c r="E18" s="11" t="n">
        <v>1195</v>
      </c>
      <c r="F18" s="11" t="s">
        <v>58</v>
      </c>
      <c r="G18" s="25" t="n">
        <v>2569</v>
      </c>
      <c r="H18" s="25" t="n">
        <v>10277</v>
      </c>
      <c r="I18" s="14" t="n">
        <v>6572</v>
      </c>
      <c r="J18" s="14" t="n">
        <v>49.48</v>
      </c>
      <c r="K18" s="14" t="n">
        <v>325188</v>
      </c>
      <c r="L18" s="15"/>
    </row>
    <row r="19" s="29" customFormat="true" ht="25" hidden="false" customHeight="true" outlineLevel="0" collapsed="false">
      <c r="A19" s="10" t="n">
        <v>17</v>
      </c>
      <c r="B19" s="11" t="s">
        <v>59</v>
      </c>
      <c r="C19" s="12" t="s">
        <v>60</v>
      </c>
      <c r="D19" s="12" t="s">
        <v>14</v>
      </c>
      <c r="E19" s="12" t="n">
        <v>1154</v>
      </c>
      <c r="F19" s="12" t="s">
        <v>53</v>
      </c>
      <c r="G19" s="27" t="n">
        <v>3396</v>
      </c>
      <c r="H19" s="27" t="n">
        <v>10188</v>
      </c>
      <c r="I19" s="14" t="n">
        <f aca="false">E19*5.5</f>
        <v>6347</v>
      </c>
      <c r="J19" s="10" t="n">
        <v>49.48</v>
      </c>
      <c r="K19" s="28" t="n">
        <v>314055</v>
      </c>
      <c r="L19" s="15"/>
    </row>
    <row r="20" s="20" customFormat="true" ht="25" hidden="false" customHeight="true" outlineLevel="0" collapsed="false">
      <c r="A20" s="10" t="n">
        <v>18</v>
      </c>
      <c r="B20" s="32" t="s">
        <v>61</v>
      </c>
      <c r="C20" s="32" t="s">
        <v>62</v>
      </c>
      <c r="D20" s="33" t="s">
        <v>14</v>
      </c>
      <c r="E20" s="34" t="n">
        <v>583</v>
      </c>
      <c r="F20" s="32" t="s">
        <v>63</v>
      </c>
      <c r="G20" s="25" t="n">
        <v>1250</v>
      </c>
      <c r="H20" s="25" t="n">
        <v>4749</v>
      </c>
      <c r="I20" s="14" t="n">
        <v>3206</v>
      </c>
      <c r="J20" s="14" t="n">
        <v>49.48</v>
      </c>
      <c r="K20" s="14" t="n">
        <v>158638</v>
      </c>
      <c r="L20" s="15"/>
    </row>
    <row r="21" s="29" customFormat="true" ht="25" hidden="false" customHeight="true" outlineLevel="0" collapsed="false">
      <c r="A21" s="10" t="n">
        <v>19</v>
      </c>
      <c r="B21" s="12" t="s">
        <v>64</v>
      </c>
      <c r="C21" s="12" t="s">
        <v>65</v>
      </c>
      <c r="D21" s="12" t="s">
        <v>14</v>
      </c>
      <c r="E21" s="12" t="n">
        <v>508</v>
      </c>
      <c r="F21" s="12" t="s">
        <v>66</v>
      </c>
      <c r="G21" s="27" t="n">
        <v>1047</v>
      </c>
      <c r="H21" s="27" t="n">
        <v>3572</v>
      </c>
      <c r="I21" s="14" t="n">
        <f aca="false">E21*5.5</f>
        <v>2794</v>
      </c>
      <c r="J21" s="10" t="n">
        <v>49.48</v>
      </c>
      <c r="K21" s="28" t="n">
        <v>138252</v>
      </c>
      <c r="L21" s="15"/>
    </row>
    <row r="22" s="20" customFormat="true" ht="25" hidden="false" customHeight="true" outlineLevel="0" collapsed="false">
      <c r="A22" s="10" t="n">
        <v>20</v>
      </c>
      <c r="B22" s="11" t="s">
        <v>67</v>
      </c>
      <c r="C22" s="11" t="s">
        <v>68</v>
      </c>
      <c r="D22" s="11" t="s">
        <v>14</v>
      </c>
      <c r="E22" s="11" t="n">
        <v>491</v>
      </c>
      <c r="F22" s="11" t="s">
        <v>69</v>
      </c>
      <c r="G22" s="25" t="n">
        <v>1270</v>
      </c>
      <c r="H22" s="25" t="n">
        <v>3606</v>
      </c>
      <c r="I22" s="14" t="n">
        <v>2700</v>
      </c>
      <c r="J22" s="14" t="n">
        <v>49.48</v>
      </c>
      <c r="K22" s="14" t="n">
        <v>133601</v>
      </c>
      <c r="L22" s="15"/>
    </row>
    <row r="23" s="20" customFormat="true" ht="25" hidden="false" customHeight="true" outlineLevel="0" collapsed="false">
      <c r="A23" s="10" t="n">
        <v>21</v>
      </c>
      <c r="B23" s="35" t="s">
        <v>70</v>
      </c>
      <c r="C23" s="35" t="s">
        <v>71</v>
      </c>
      <c r="D23" s="33" t="s">
        <v>14</v>
      </c>
      <c r="E23" s="34" t="n">
        <v>466</v>
      </c>
      <c r="F23" s="35" t="s">
        <v>72</v>
      </c>
      <c r="G23" s="25" t="n">
        <v>905</v>
      </c>
      <c r="H23" s="25" t="n">
        <v>2806</v>
      </c>
      <c r="I23" s="14" t="n">
        <f aca="false">E23*5.5</f>
        <v>2563</v>
      </c>
      <c r="J23" s="10" t="n">
        <v>49.48</v>
      </c>
      <c r="K23" s="14" t="n">
        <v>126822</v>
      </c>
      <c r="L23" s="15"/>
    </row>
    <row r="24" s="20" customFormat="true" ht="25" hidden="false" customHeight="true" outlineLevel="0" collapsed="false">
      <c r="A24" s="10" t="n">
        <v>22</v>
      </c>
      <c r="B24" s="36" t="s">
        <v>73</v>
      </c>
      <c r="C24" s="37" t="s">
        <v>74</v>
      </c>
      <c r="D24" s="33" t="s">
        <v>14</v>
      </c>
      <c r="E24" s="34" t="n">
        <v>296</v>
      </c>
      <c r="F24" s="37" t="s">
        <v>75</v>
      </c>
      <c r="G24" s="25" t="n">
        <v>636</v>
      </c>
      <c r="H24" s="25" t="n">
        <v>2100</v>
      </c>
      <c r="I24" s="14" t="n">
        <f aca="false">E24*5.5</f>
        <v>1628</v>
      </c>
      <c r="J24" s="14" t="n">
        <v>49.48</v>
      </c>
      <c r="K24" s="14" t="n">
        <v>80558</v>
      </c>
      <c r="L24" s="15"/>
    </row>
    <row r="25" s="20" customFormat="true" ht="25" hidden="false" customHeight="true" outlineLevel="0" collapsed="false">
      <c r="A25" s="10" t="n">
        <v>23</v>
      </c>
      <c r="B25" s="37" t="s">
        <v>76</v>
      </c>
      <c r="C25" s="37" t="s">
        <v>77</v>
      </c>
      <c r="D25" s="33" t="s">
        <v>14</v>
      </c>
      <c r="E25" s="34" t="n">
        <v>296</v>
      </c>
      <c r="F25" s="37" t="s">
        <v>78</v>
      </c>
      <c r="G25" s="25" t="n">
        <v>468</v>
      </c>
      <c r="H25" s="25" t="n">
        <v>1685</v>
      </c>
      <c r="I25" s="14" t="n">
        <f aca="false">E25*5.5</f>
        <v>1628</v>
      </c>
      <c r="J25" s="10" t="n">
        <v>49.48</v>
      </c>
      <c r="K25" s="14" t="n">
        <v>80558</v>
      </c>
      <c r="L25" s="15"/>
    </row>
    <row r="26" s="20" customFormat="true" ht="25" hidden="false" customHeight="true" outlineLevel="0" collapsed="false">
      <c r="A26" s="38" t="s">
        <v>79</v>
      </c>
      <c r="B26" s="38"/>
      <c r="C26" s="38"/>
      <c r="D26" s="33"/>
      <c r="E26" s="34" t="n">
        <f aca="false">SUM(E3:E25)</f>
        <v>53550</v>
      </c>
      <c r="F26" s="34"/>
      <c r="G26" s="34" t="n">
        <f aca="false">SUM(G3:G25)</f>
        <v>107346</v>
      </c>
      <c r="H26" s="34" t="n">
        <f aca="false">SUM(H3:H25)</f>
        <v>339611</v>
      </c>
      <c r="I26" s="14" t="n">
        <f aca="false">SUM(I3:I25)</f>
        <v>286945</v>
      </c>
      <c r="J26" s="14"/>
      <c r="K26" s="14" t="n">
        <f aca="false">SUM(K3:K25)</f>
        <v>14198147</v>
      </c>
    </row>
    <row r="27" s="20" customFormat="true" ht="30" hidden="false" customHeight="true" outlineLevel="0" collapsed="false">
      <c r="A27" s="5" t="s">
        <v>1</v>
      </c>
      <c r="B27" s="5" t="s">
        <v>2</v>
      </c>
      <c r="C27" s="6" t="s">
        <v>3</v>
      </c>
      <c r="D27" s="6" t="s">
        <v>4</v>
      </c>
      <c r="E27" s="6" t="s">
        <v>80</v>
      </c>
      <c r="F27" s="6" t="s">
        <v>6</v>
      </c>
      <c r="G27" s="7" t="s">
        <v>7</v>
      </c>
      <c r="H27" s="7" t="s">
        <v>8</v>
      </c>
      <c r="I27" s="8" t="s">
        <v>9</v>
      </c>
      <c r="J27" s="8" t="s">
        <v>81</v>
      </c>
      <c r="K27" s="8" t="s">
        <v>82</v>
      </c>
    </row>
    <row r="28" s="20" customFormat="true" ht="25" hidden="false" customHeight="true" outlineLevel="0" collapsed="false">
      <c r="A28" s="10" t="n">
        <v>1</v>
      </c>
      <c r="B28" s="39" t="s">
        <v>83</v>
      </c>
      <c r="C28" s="39" t="s">
        <v>84</v>
      </c>
      <c r="D28" s="40" t="s">
        <v>85</v>
      </c>
      <c r="E28" s="34" t="n">
        <v>3797</v>
      </c>
      <c r="F28" s="33" t="s">
        <v>86</v>
      </c>
      <c r="G28" s="25" t="n">
        <v>3568</v>
      </c>
      <c r="H28" s="25" t="n">
        <v>10705</v>
      </c>
      <c r="I28" s="14" t="n">
        <v>10705</v>
      </c>
      <c r="J28" s="14" t="n">
        <v>49.48</v>
      </c>
      <c r="K28" s="14" t="n">
        <v>529688</v>
      </c>
    </row>
    <row r="29" s="20" customFormat="true" ht="25" hidden="false" customHeight="true" outlineLevel="0" collapsed="false">
      <c r="A29" s="10" t="n">
        <v>2</v>
      </c>
      <c r="B29" s="11" t="s">
        <v>87</v>
      </c>
      <c r="C29" s="11" t="s">
        <v>88</v>
      </c>
      <c r="D29" s="11" t="s">
        <v>85</v>
      </c>
      <c r="E29" s="11" t="n">
        <v>2526</v>
      </c>
      <c r="F29" s="11" t="s">
        <v>89</v>
      </c>
      <c r="G29" s="25" t="n">
        <v>3667</v>
      </c>
      <c r="H29" s="25" t="n">
        <v>11001</v>
      </c>
      <c r="I29" s="14" t="n">
        <v>11001</v>
      </c>
      <c r="J29" s="14" t="n">
        <v>49.48</v>
      </c>
      <c r="K29" s="14" t="n">
        <v>544334</v>
      </c>
    </row>
    <row r="30" s="29" customFormat="true" ht="25" hidden="false" customHeight="true" outlineLevel="0" collapsed="false">
      <c r="A30" s="10" t="n">
        <v>3</v>
      </c>
      <c r="B30" s="41" t="s">
        <v>90</v>
      </c>
      <c r="C30" s="41" t="s">
        <v>91</v>
      </c>
      <c r="D30" s="12" t="s">
        <v>85</v>
      </c>
      <c r="E30" s="41" t="n">
        <v>634</v>
      </c>
      <c r="F30" s="41" t="s">
        <v>92</v>
      </c>
      <c r="G30" s="27" t="n">
        <v>656</v>
      </c>
      <c r="H30" s="27" t="n">
        <v>2304</v>
      </c>
      <c r="I30" s="14" t="n">
        <v>2304</v>
      </c>
      <c r="J30" s="14" t="n">
        <v>49.48</v>
      </c>
      <c r="K30" s="28" t="n">
        <v>114007</v>
      </c>
      <c r="L30" s="20"/>
    </row>
    <row r="31" s="29" customFormat="true" ht="25" hidden="false" customHeight="true" outlineLevel="0" collapsed="false">
      <c r="A31" s="10" t="n">
        <v>4</v>
      </c>
      <c r="B31" s="12" t="s">
        <v>93</v>
      </c>
      <c r="C31" s="12" t="s">
        <v>94</v>
      </c>
      <c r="D31" s="12" t="s">
        <v>85</v>
      </c>
      <c r="E31" s="41" t="n">
        <v>601</v>
      </c>
      <c r="F31" s="12" t="s">
        <v>95</v>
      </c>
      <c r="G31" s="27" t="n">
        <v>936</v>
      </c>
      <c r="H31" s="27" t="n">
        <v>2855</v>
      </c>
      <c r="I31" s="14" t="n">
        <v>2855</v>
      </c>
      <c r="J31" s="14" t="n">
        <v>49.48</v>
      </c>
      <c r="K31" s="28" t="n">
        <v>141270</v>
      </c>
      <c r="L31" s="20"/>
    </row>
    <row r="32" s="20" customFormat="true" ht="25" hidden="false" customHeight="true" outlineLevel="0" collapsed="false">
      <c r="A32" s="10" t="n">
        <v>5</v>
      </c>
      <c r="B32" s="11" t="s">
        <v>96</v>
      </c>
      <c r="C32" s="11" t="s">
        <v>97</v>
      </c>
      <c r="D32" s="11" t="s">
        <v>85</v>
      </c>
      <c r="E32" s="11" t="n">
        <v>481</v>
      </c>
      <c r="F32" s="11" t="s">
        <v>98</v>
      </c>
      <c r="G32" s="25" t="n">
        <v>524</v>
      </c>
      <c r="H32" s="25" t="n">
        <v>2097</v>
      </c>
      <c r="I32" s="14" t="n">
        <v>2097</v>
      </c>
      <c r="J32" s="14" t="n">
        <v>49.48</v>
      </c>
      <c r="K32" s="14" t="n">
        <v>103765</v>
      </c>
    </row>
    <row r="33" s="20" customFormat="true" ht="25" hidden="false" customHeight="true" outlineLevel="0" collapsed="false">
      <c r="A33" s="10" t="n">
        <v>6</v>
      </c>
      <c r="B33" s="42" t="s">
        <v>99</v>
      </c>
      <c r="C33" s="42" t="s">
        <v>77</v>
      </c>
      <c r="D33" s="33" t="s">
        <v>85</v>
      </c>
      <c r="E33" s="34" t="n">
        <v>468</v>
      </c>
      <c r="F33" s="42" t="s">
        <v>100</v>
      </c>
      <c r="G33" s="25" t="n">
        <v>1065</v>
      </c>
      <c r="H33" s="25" t="n">
        <v>3728</v>
      </c>
      <c r="I33" s="14" t="n">
        <f aca="false">E33*5.5</f>
        <v>2574</v>
      </c>
      <c r="J33" s="14" t="n">
        <v>49.48</v>
      </c>
      <c r="K33" s="14" t="n">
        <v>127367</v>
      </c>
    </row>
    <row r="34" s="20" customFormat="true" ht="25" hidden="false" customHeight="true" outlineLevel="0" collapsed="false">
      <c r="A34" s="10" t="n">
        <v>7</v>
      </c>
      <c r="B34" s="43" t="s">
        <v>101</v>
      </c>
      <c r="C34" s="43" t="s">
        <v>102</v>
      </c>
      <c r="D34" s="33" t="s">
        <v>85</v>
      </c>
      <c r="E34" s="34" t="n">
        <v>359</v>
      </c>
      <c r="F34" s="33" t="s">
        <v>95</v>
      </c>
      <c r="G34" s="25" t="n">
        <v>540</v>
      </c>
      <c r="H34" s="25" t="n">
        <v>1652</v>
      </c>
      <c r="I34" s="14" t="n">
        <v>1652</v>
      </c>
      <c r="J34" s="14" t="n">
        <v>49.48</v>
      </c>
      <c r="K34" s="14" t="n">
        <v>81746</v>
      </c>
    </row>
    <row r="35" s="29" customFormat="true" ht="25" hidden="false" customHeight="true" outlineLevel="0" collapsed="false">
      <c r="A35" s="10" t="n">
        <v>8</v>
      </c>
      <c r="B35" s="12" t="s">
        <v>103</v>
      </c>
      <c r="C35" s="12" t="s">
        <v>104</v>
      </c>
      <c r="D35" s="12" t="s">
        <v>85</v>
      </c>
      <c r="E35" s="41" t="n">
        <v>352</v>
      </c>
      <c r="F35" s="12" t="s">
        <v>105</v>
      </c>
      <c r="G35" s="27" t="n">
        <v>472</v>
      </c>
      <c r="H35" s="27" t="n">
        <v>1421</v>
      </c>
      <c r="I35" s="14" t="n">
        <v>1421</v>
      </c>
      <c r="J35" s="14" t="n">
        <v>49.48</v>
      </c>
      <c r="K35" s="28" t="n">
        <v>70316</v>
      </c>
      <c r="L35" s="20"/>
    </row>
    <row r="36" s="29" customFormat="true" ht="25" hidden="false" customHeight="true" outlineLevel="0" collapsed="false">
      <c r="A36" s="10" t="n">
        <v>9</v>
      </c>
      <c r="B36" s="12" t="s">
        <v>106</v>
      </c>
      <c r="C36" s="41" t="s">
        <v>107</v>
      </c>
      <c r="D36" s="12" t="s">
        <v>85</v>
      </c>
      <c r="E36" s="41" t="n">
        <v>326</v>
      </c>
      <c r="F36" s="41" t="s">
        <v>108</v>
      </c>
      <c r="G36" s="27" t="n">
        <v>300</v>
      </c>
      <c r="H36" s="27" t="n">
        <v>1170</v>
      </c>
      <c r="I36" s="14" t="n">
        <v>1170</v>
      </c>
      <c r="J36" s="14" t="n">
        <v>49.48</v>
      </c>
      <c r="K36" s="28" t="n">
        <v>57897</v>
      </c>
      <c r="L36" s="20"/>
    </row>
    <row r="37" s="20" customFormat="true" ht="25" hidden="false" customHeight="true" outlineLevel="0" collapsed="false">
      <c r="A37" s="10" t="n">
        <v>10</v>
      </c>
      <c r="B37" s="44" t="s">
        <v>109</v>
      </c>
      <c r="C37" s="33" t="s">
        <v>110</v>
      </c>
      <c r="D37" s="33" t="s">
        <v>85</v>
      </c>
      <c r="E37" s="34" t="n">
        <v>312</v>
      </c>
      <c r="F37" s="33" t="s">
        <v>111</v>
      </c>
      <c r="G37" s="25" t="n">
        <v>620</v>
      </c>
      <c r="H37" s="25" t="n">
        <v>1860</v>
      </c>
      <c r="I37" s="14" t="n">
        <f aca="false">E37*5.5</f>
        <v>1716</v>
      </c>
      <c r="J37" s="14" t="n">
        <v>49.48</v>
      </c>
      <c r="K37" s="14" t="n">
        <v>84913</v>
      </c>
    </row>
    <row r="38" s="29" customFormat="true" ht="25" hidden="false" customHeight="true" outlineLevel="0" collapsed="false">
      <c r="A38" s="10" t="n">
        <v>11</v>
      </c>
      <c r="B38" s="45" t="s">
        <v>112</v>
      </c>
      <c r="C38" s="45" t="s">
        <v>113</v>
      </c>
      <c r="D38" s="45" t="s">
        <v>85</v>
      </c>
      <c r="E38" s="45" t="n">
        <v>298</v>
      </c>
      <c r="F38" s="45" t="s">
        <v>114</v>
      </c>
      <c r="G38" s="27" t="n">
        <v>397</v>
      </c>
      <c r="H38" s="27" t="n">
        <v>1660</v>
      </c>
      <c r="I38" s="14" t="n">
        <f aca="false">E38*5.5</f>
        <v>1639</v>
      </c>
      <c r="J38" s="14" t="n">
        <v>49.48</v>
      </c>
      <c r="K38" s="28" t="n">
        <v>81103</v>
      </c>
      <c r="L38" s="20"/>
    </row>
    <row r="39" s="20" customFormat="true" ht="25" hidden="false" customHeight="true" outlineLevel="0" collapsed="false">
      <c r="A39" s="10" t="n">
        <v>12</v>
      </c>
      <c r="B39" s="11" t="s">
        <v>115</v>
      </c>
      <c r="C39" s="11" t="s">
        <v>116</v>
      </c>
      <c r="D39" s="11" t="s">
        <v>85</v>
      </c>
      <c r="E39" s="11" t="n">
        <v>291</v>
      </c>
      <c r="F39" s="11" t="s">
        <v>117</v>
      </c>
      <c r="G39" s="25" t="n">
        <v>168</v>
      </c>
      <c r="H39" s="25" t="n">
        <v>501</v>
      </c>
      <c r="I39" s="14" t="n">
        <v>501</v>
      </c>
      <c r="J39" s="14" t="n">
        <v>49.48</v>
      </c>
      <c r="K39" s="14" t="n">
        <v>24794</v>
      </c>
    </row>
    <row r="40" s="20" customFormat="true" ht="25" hidden="false" customHeight="true" outlineLevel="0" collapsed="false">
      <c r="A40" s="10" t="n">
        <v>13</v>
      </c>
      <c r="B40" s="46" t="s">
        <v>118</v>
      </c>
      <c r="C40" s="37" t="s">
        <v>119</v>
      </c>
      <c r="D40" s="33" t="s">
        <v>85</v>
      </c>
      <c r="E40" s="34" t="n">
        <v>285</v>
      </c>
      <c r="F40" s="33" t="s">
        <v>120</v>
      </c>
      <c r="G40" s="25" t="n">
        <v>425</v>
      </c>
      <c r="H40" s="25" t="n">
        <v>1530</v>
      </c>
      <c r="I40" s="14" t="n">
        <v>1530</v>
      </c>
      <c r="J40" s="14" t="n">
        <v>49.48</v>
      </c>
      <c r="K40" s="14" t="n">
        <v>75709</v>
      </c>
    </row>
    <row r="41" s="20" customFormat="true" ht="25" hidden="false" customHeight="true" outlineLevel="0" collapsed="false">
      <c r="A41" s="10" t="n">
        <v>14</v>
      </c>
      <c r="B41" s="47" t="s">
        <v>121</v>
      </c>
      <c r="C41" s="47" t="s">
        <v>110</v>
      </c>
      <c r="D41" s="33" t="s">
        <v>85</v>
      </c>
      <c r="E41" s="34" t="n">
        <v>215</v>
      </c>
      <c r="F41" s="33" t="s">
        <v>122</v>
      </c>
      <c r="G41" s="25" t="n">
        <v>337</v>
      </c>
      <c r="H41" s="25" t="n">
        <v>1179</v>
      </c>
      <c r="I41" s="14" t="n">
        <v>1179</v>
      </c>
      <c r="J41" s="14" t="n">
        <v>49.48</v>
      </c>
      <c r="K41" s="14" t="n">
        <v>58342</v>
      </c>
    </row>
    <row r="42" s="20" customFormat="true" ht="25" hidden="false" customHeight="true" outlineLevel="0" collapsed="false">
      <c r="A42" s="10" t="n">
        <v>15</v>
      </c>
      <c r="B42" s="11" t="s">
        <v>123</v>
      </c>
      <c r="C42" s="11" t="s">
        <v>124</v>
      </c>
      <c r="D42" s="11" t="s">
        <v>85</v>
      </c>
      <c r="E42" s="11" t="n">
        <v>193</v>
      </c>
      <c r="F42" s="11" t="s">
        <v>125</v>
      </c>
      <c r="G42" s="25" t="n">
        <v>347</v>
      </c>
      <c r="H42" s="25" t="n">
        <v>1048</v>
      </c>
      <c r="I42" s="14" t="n">
        <v>1048</v>
      </c>
      <c r="J42" s="14" t="n">
        <v>49.48</v>
      </c>
      <c r="K42" s="14" t="n">
        <v>51860</v>
      </c>
    </row>
    <row r="43" s="20" customFormat="true" ht="25" hidden="false" customHeight="true" outlineLevel="0" collapsed="false">
      <c r="A43" s="10" t="n">
        <v>16</v>
      </c>
      <c r="B43" s="11" t="s">
        <v>126</v>
      </c>
      <c r="C43" s="11" t="s">
        <v>127</v>
      </c>
      <c r="D43" s="11" t="s">
        <v>85</v>
      </c>
      <c r="E43" s="11" t="n">
        <v>185</v>
      </c>
      <c r="F43" s="11" t="s">
        <v>128</v>
      </c>
      <c r="G43" s="25" t="n">
        <v>237</v>
      </c>
      <c r="H43" s="25" t="n">
        <v>674</v>
      </c>
      <c r="I43" s="14" t="n">
        <v>674</v>
      </c>
      <c r="J43" s="14" t="n">
        <v>49.48</v>
      </c>
      <c r="K43" s="14" t="n">
        <v>33355</v>
      </c>
    </row>
    <row r="44" s="29" customFormat="true" ht="25" hidden="false" customHeight="true" outlineLevel="0" collapsed="false">
      <c r="A44" s="10" t="n">
        <v>17</v>
      </c>
      <c r="B44" s="41" t="s">
        <v>129</v>
      </c>
      <c r="C44" s="41" t="s">
        <v>130</v>
      </c>
      <c r="D44" s="12" t="s">
        <v>85</v>
      </c>
      <c r="E44" s="41" t="n">
        <v>185</v>
      </c>
      <c r="F44" s="41" t="s">
        <v>131</v>
      </c>
      <c r="G44" s="27" t="n">
        <v>581</v>
      </c>
      <c r="H44" s="27" t="n">
        <v>1653</v>
      </c>
      <c r="I44" s="14" t="n">
        <v>1017</v>
      </c>
      <c r="J44" s="14" t="n">
        <v>49.48</v>
      </c>
      <c r="K44" s="28" t="n">
        <v>50326</v>
      </c>
      <c r="L44" s="20"/>
    </row>
    <row r="45" s="20" customFormat="true" ht="25" hidden="false" customHeight="true" outlineLevel="0" collapsed="false">
      <c r="A45" s="10" t="n">
        <v>18</v>
      </c>
      <c r="B45" s="48" t="s">
        <v>132</v>
      </c>
      <c r="C45" s="48" t="s">
        <v>77</v>
      </c>
      <c r="D45" s="33" t="s">
        <v>85</v>
      </c>
      <c r="E45" s="34" t="n">
        <v>181</v>
      </c>
      <c r="F45" s="33" t="s">
        <v>133</v>
      </c>
      <c r="G45" s="25" t="n">
        <v>150</v>
      </c>
      <c r="H45" s="25" t="n">
        <v>540</v>
      </c>
      <c r="I45" s="14" t="n">
        <v>540</v>
      </c>
      <c r="J45" s="14" t="n">
        <v>49.48</v>
      </c>
      <c r="K45" s="14" t="n">
        <v>26724</v>
      </c>
    </row>
    <row r="46" s="20" customFormat="true" ht="25" hidden="false" customHeight="true" outlineLevel="0" collapsed="false">
      <c r="A46" s="10" t="n">
        <v>19</v>
      </c>
      <c r="B46" s="11" t="s">
        <v>134</v>
      </c>
      <c r="C46" s="11" t="s">
        <v>135</v>
      </c>
      <c r="D46" s="11" t="s">
        <v>85</v>
      </c>
      <c r="E46" s="11" t="n">
        <v>165</v>
      </c>
      <c r="F46" s="11" t="s">
        <v>136</v>
      </c>
      <c r="G46" s="25" t="n">
        <v>166</v>
      </c>
      <c r="H46" s="25" t="n">
        <v>580</v>
      </c>
      <c r="I46" s="14" t="n">
        <v>580</v>
      </c>
      <c r="J46" s="14" t="n">
        <v>49.48</v>
      </c>
      <c r="K46" s="14" t="n">
        <v>28703</v>
      </c>
    </row>
    <row r="47" s="29" customFormat="true" ht="25" hidden="false" customHeight="true" outlineLevel="0" collapsed="false">
      <c r="A47" s="10" t="n">
        <v>20</v>
      </c>
      <c r="B47" s="41" t="s">
        <v>137</v>
      </c>
      <c r="C47" s="41" t="s">
        <v>138</v>
      </c>
      <c r="D47" s="12" t="s">
        <v>85</v>
      </c>
      <c r="E47" s="41" t="n">
        <v>157</v>
      </c>
      <c r="F47" s="41" t="s">
        <v>139</v>
      </c>
      <c r="G47" s="27" t="n">
        <v>233</v>
      </c>
      <c r="H47" s="27" t="n">
        <v>677</v>
      </c>
      <c r="I47" s="14" t="n">
        <v>677</v>
      </c>
      <c r="J47" s="14" t="n">
        <v>49.48</v>
      </c>
      <c r="K47" s="28" t="n">
        <v>33503</v>
      </c>
      <c r="L47" s="20"/>
    </row>
    <row r="48" s="20" customFormat="true" ht="25" hidden="false" customHeight="true" outlineLevel="0" collapsed="false">
      <c r="A48" s="10" t="n">
        <v>21</v>
      </c>
      <c r="B48" s="49" t="s">
        <v>140</v>
      </c>
      <c r="C48" s="49" t="s">
        <v>110</v>
      </c>
      <c r="D48" s="33" t="s">
        <v>85</v>
      </c>
      <c r="E48" s="34" t="n">
        <v>156</v>
      </c>
      <c r="F48" s="50" t="s">
        <v>141</v>
      </c>
      <c r="G48" s="25" t="n">
        <v>268</v>
      </c>
      <c r="H48" s="25" t="n">
        <v>804</v>
      </c>
      <c r="I48" s="14" t="n">
        <v>804</v>
      </c>
      <c r="J48" s="14" t="n">
        <v>49.48</v>
      </c>
      <c r="K48" s="14" t="n">
        <v>39787</v>
      </c>
    </row>
    <row r="49" s="20" customFormat="true" ht="25" hidden="false" customHeight="true" outlineLevel="0" collapsed="false">
      <c r="A49" s="10" t="n">
        <v>22</v>
      </c>
      <c r="B49" s="50" t="s">
        <v>142</v>
      </c>
      <c r="C49" s="50" t="s">
        <v>110</v>
      </c>
      <c r="D49" s="33" t="s">
        <v>85</v>
      </c>
      <c r="E49" s="34" t="n">
        <v>156</v>
      </c>
      <c r="F49" s="50" t="s">
        <v>143</v>
      </c>
      <c r="G49" s="25" t="n">
        <v>223</v>
      </c>
      <c r="H49" s="25" t="n">
        <v>802</v>
      </c>
      <c r="I49" s="14" t="n">
        <v>802</v>
      </c>
      <c r="J49" s="14" t="n">
        <v>49.48</v>
      </c>
      <c r="K49" s="14" t="n">
        <v>39688</v>
      </c>
    </row>
    <row r="50" s="20" customFormat="true" ht="25" hidden="false" customHeight="true" outlineLevel="0" collapsed="false">
      <c r="A50" s="10" t="n">
        <v>23</v>
      </c>
      <c r="B50" s="11" t="s">
        <v>144</v>
      </c>
      <c r="C50" s="11" t="s">
        <v>145</v>
      </c>
      <c r="D50" s="11" t="s">
        <v>85</v>
      </c>
      <c r="E50" s="11" t="n">
        <v>148</v>
      </c>
      <c r="F50" s="11" t="s">
        <v>146</v>
      </c>
      <c r="G50" s="25" t="n">
        <v>260</v>
      </c>
      <c r="H50" s="25" t="n">
        <v>820</v>
      </c>
      <c r="I50" s="14" t="n">
        <f aca="false">E50*5.5</f>
        <v>814</v>
      </c>
      <c r="J50" s="14" t="n">
        <v>49.48</v>
      </c>
      <c r="K50" s="14" t="n">
        <v>40282</v>
      </c>
    </row>
    <row r="51" s="20" customFormat="true" ht="26" hidden="false" customHeight="true" outlineLevel="0" collapsed="false">
      <c r="A51" s="10" t="n">
        <v>24</v>
      </c>
      <c r="B51" s="11" t="s">
        <v>147</v>
      </c>
      <c r="C51" s="11" t="s">
        <v>148</v>
      </c>
      <c r="D51" s="11" t="s">
        <v>85</v>
      </c>
      <c r="E51" s="11" t="n">
        <v>137</v>
      </c>
      <c r="F51" s="11" t="s">
        <v>149</v>
      </c>
      <c r="G51" s="25" t="n">
        <v>235</v>
      </c>
      <c r="H51" s="25" t="n">
        <v>712</v>
      </c>
      <c r="I51" s="14" t="n">
        <v>712</v>
      </c>
      <c r="J51" s="14" t="n">
        <v>49.48</v>
      </c>
      <c r="K51" s="14" t="n">
        <v>35235</v>
      </c>
    </row>
    <row r="52" s="20" customFormat="true" ht="26" hidden="false" customHeight="true" outlineLevel="0" collapsed="false">
      <c r="A52" s="10" t="n">
        <v>25</v>
      </c>
      <c r="B52" s="11" t="s">
        <v>150</v>
      </c>
      <c r="C52" s="11" t="s">
        <v>148</v>
      </c>
      <c r="D52" s="11" t="s">
        <v>85</v>
      </c>
      <c r="E52" s="11" t="n">
        <v>135</v>
      </c>
      <c r="F52" s="11" t="s">
        <v>151</v>
      </c>
      <c r="G52" s="25" t="n">
        <v>160</v>
      </c>
      <c r="H52" s="25" t="n">
        <v>487</v>
      </c>
      <c r="I52" s="14" t="n">
        <v>487</v>
      </c>
      <c r="J52" s="14" t="n">
        <v>49.48</v>
      </c>
      <c r="K52" s="14" t="n">
        <v>24102</v>
      </c>
    </row>
    <row r="53" s="20" customFormat="true" ht="26" hidden="false" customHeight="true" outlineLevel="0" collapsed="false">
      <c r="A53" s="10" t="n">
        <v>26</v>
      </c>
      <c r="B53" s="11" t="s">
        <v>152</v>
      </c>
      <c r="C53" s="11" t="s">
        <v>153</v>
      </c>
      <c r="D53" s="11" t="s">
        <v>85</v>
      </c>
      <c r="E53" s="11" t="n">
        <v>132</v>
      </c>
      <c r="F53" s="11" t="s">
        <v>154</v>
      </c>
      <c r="G53" s="25" t="n">
        <v>85</v>
      </c>
      <c r="H53" s="25" t="n">
        <v>349</v>
      </c>
      <c r="I53" s="14" t="n">
        <v>349</v>
      </c>
      <c r="J53" s="14" t="n">
        <v>49.48</v>
      </c>
      <c r="K53" s="14" t="n">
        <v>17274</v>
      </c>
    </row>
    <row r="54" s="20" customFormat="true" ht="26" hidden="false" customHeight="true" outlineLevel="0" collapsed="false">
      <c r="A54" s="10" t="n">
        <v>27</v>
      </c>
      <c r="B54" s="51" t="s">
        <v>155</v>
      </c>
      <c r="C54" s="51" t="s">
        <v>156</v>
      </c>
      <c r="D54" s="51" t="s">
        <v>85</v>
      </c>
      <c r="E54" s="52" t="n">
        <v>128</v>
      </c>
      <c r="F54" s="51" t="s">
        <v>157</v>
      </c>
      <c r="G54" s="19" t="n">
        <v>220</v>
      </c>
      <c r="H54" s="19" t="n">
        <v>886</v>
      </c>
      <c r="I54" s="14" t="n">
        <f aca="false">E54*5.5</f>
        <v>704</v>
      </c>
      <c r="J54" s="14" t="n">
        <v>49.48</v>
      </c>
      <c r="K54" s="14" t="n">
        <v>34839</v>
      </c>
    </row>
    <row r="55" s="29" customFormat="true" ht="26" hidden="false" customHeight="true" outlineLevel="0" collapsed="false">
      <c r="A55" s="10" t="n">
        <v>28</v>
      </c>
      <c r="B55" s="41" t="s">
        <v>158</v>
      </c>
      <c r="C55" s="41" t="s">
        <v>159</v>
      </c>
      <c r="D55" s="12" t="s">
        <v>85</v>
      </c>
      <c r="E55" s="41" t="n">
        <v>125</v>
      </c>
      <c r="F55" s="41" t="s">
        <v>160</v>
      </c>
      <c r="G55" s="27" t="n">
        <v>243</v>
      </c>
      <c r="H55" s="27" t="n">
        <v>632</v>
      </c>
      <c r="I55" s="14" t="n">
        <v>632</v>
      </c>
      <c r="J55" s="14" t="n">
        <v>49.48</v>
      </c>
      <c r="K55" s="28" t="n">
        <v>31276</v>
      </c>
      <c r="L55" s="20"/>
    </row>
    <row r="56" s="29" customFormat="true" ht="26" hidden="false" customHeight="true" outlineLevel="0" collapsed="false">
      <c r="A56" s="10" t="n">
        <v>29</v>
      </c>
      <c r="B56" s="41" t="s">
        <v>161</v>
      </c>
      <c r="C56" s="41" t="s">
        <v>162</v>
      </c>
      <c r="D56" s="41" t="s">
        <v>85</v>
      </c>
      <c r="E56" s="45" t="n">
        <v>125</v>
      </c>
      <c r="F56" s="41" t="s">
        <v>163</v>
      </c>
      <c r="G56" s="27" t="n">
        <v>89</v>
      </c>
      <c r="H56" s="27" t="n">
        <v>310</v>
      </c>
      <c r="I56" s="14" t="n">
        <v>310</v>
      </c>
      <c r="J56" s="14" t="n">
        <v>49.48</v>
      </c>
      <c r="K56" s="28" t="n">
        <v>15344</v>
      </c>
      <c r="L56" s="20"/>
    </row>
    <row r="57" s="20" customFormat="true" ht="26" hidden="false" customHeight="true" outlineLevel="0" collapsed="false">
      <c r="A57" s="10" t="n">
        <v>30</v>
      </c>
      <c r="B57" s="11" t="s">
        <v>164</v>
      </c>
      <c r="C57" s="11" t="s">
        <v>165</v>
      </c>
      <c r="D57" s="11" t="s">
        <v>85</v>
      </c>
      <c r="E57" s="11" t="n">
        <v>124</v>
      </c>
      <c r="F57" s="11" t="s">
        <v>166</v>
      </c>
      <c r="G57" s="25" t="n">
        <v>250</v>
      </c>
      <c r="H57" s="25" t="n">
        <v>687</v>
      </c>
      <c r="I57" s="14" t="n">
        <f aca="false">E57*5.5</f>
        <v>682</v>
      </c>
      <c r="J57" s="14" t="n">
        <v>49.48</v>
      </c>
      <c r="K57" s="14" t="n">
        <v>33750</v>
      </c>
    </row>
    <row r="58" s="20" customFormat="true" ht="26" hidden="false" customHeight="true" outlineLevel="0" collapsed="false">
      <c r="A58" s="10" t="n">
        <v>31</v>
      </c>
      <c r="B58" s="11" t="s">
        <v>167</v>
      </c>
      <c r="C58" s="11" t="s">
        <v>168</v>
      </c>
      <c r="D58" s="11" t="s">
        <v>85</v>
      </c>
      <c r="E58" s="11" t="n">
        <v>106</v>
      </c>
      <c r="F58" s="11" t="s">
        <v>169</v>
      </c>
      <c r="G58" s="25" t="n">
        <v>108</v>
      </c>
      <c r="H58" s="25" t="n">
        <v>357</v>
      </c>
      <c r="I58" s="14" t="n">
        <v>357</v>
      </c>
      <c r="J58" s="14" t="n">
        <v>49.48</v>
      </c>
      <c r="K58" s="14" t="n">
        <v>17669</v>
      </c>
    </row>
    <row r="59" s="29" customFormat="true" ht="26" hidden="false" customHeight="true" outlineLevel="0" collapsed="false">
      <c r="A59" s="10" t="n">
        <v>32</v>
      </c>
      <c r="B59" s="41" t="s">
        <v>170</v>
      </c>
      <c r="C59" s="41" t="s">
        <v>171</v>
      </c>
      <c r="D59" s="12" t="s">
        <v>85</v>
      </c>
      <c r="E59" s="41" t="n">
        <v>103</v>
      </c>
      <c r="F59" s="41" t="s">
        <v>172</v>
      </c>
      <c r="G59" s="27" t="n">
        <v>150</v>
      </c>
      <c r="H59" s="27" t="n">
        <v>438</v>
      </c>
      <c r="I59" s="14" t="n">
        <v>438</v>
      </c>
      <c r="J59" s="14" t="n">
        <v>49.48</v>
      </c>
      <c r="K59" s="28" t="n">
        <v>21677</v>
      </c>
      <c r="L59" s="20"/>
    </row>
    <row r="60" s="20" customFormat="true" ht="26" hidden="false" customHeight="true" outlineLevel="0" collapsed="false">
      <c r="A60" s="38" t="s">
        <v>79</v>
      </c>
      <c r="B60" s="38"/>
      <c r="C60" s="38"/>
      <c r="D60" s="33"/>
      <c r="E60" s="34" t="n">
        <f aca="false">SUM(E28:E59)</f>
        <v>13586</v>
      </c>
      <c r="F60" s="34"/>
      <c r="G60" s="34" t="n">
        <f aca="false">SUM(G28:G59)</f>
        <v>17680</v>
      </c>
      <c r="H60" s="34" t="n">
        <f aca="false">SUM(H28:H59)</f>
        <v>56119</v>
      </c>
      <c r="I60" s="14" t="n">
        <f aca="false">SUM(I28:I59)</f>
        <v>53971</v>
      </c>
      <c r="J60" s="14"/>
      <c r="K60" s="14" t="n">
        <f aca="false">SUM(K28:K59)</f>
        <v>2670645</v>
      </c>
    </row>
    <row r="61" s="20" customFormat="true" ht="30" hidden="false" customHeight="true" outlineLevel="0" collapsed="false">
      <c r="A61" s="5" t="s">
        <v>1</v>
      </c>
      <c r="B61" s="5" t="s">
        <v>2</v>
      </c>
      <c r="C61" s="6" t="s">
        <v>3</v>
      </c>
      <c r="D61" s="6" t="s">
        <v>4</v>
      </c>
      <c r="E61" s="6" t="s">
        <v>80</v>
      </c>
      <c r="F61" s="6" t="s">
        <v>6</v>
      </c>
      <c r="G61" s="7" t="s">
        <v>7</v>
      </c>
      <c r="H61" s="7" t="s">
        <v>8</v>
      </c>
      <c r="I61" s="8" t="s">
        <v>9</v>
      </c>
      <c r="J61" s="8" t="s">
        <v>81</v>
      </c>
      <c r="K61" s="8" t="s">
        <v>82</v>
      </c>
    </row>
    <row r="62" s="53" customFormat="true" ht="26" hidden="false" customHeight="true" outlineLevel="0" collapsed="false">
      <c r="A62" s="10" t="n">
        <v>1</v>
      </c>
      <c r="B62" s="41" t="s">
        <v>173</v>
      </c>
      <c r="C62" s="41" t="s">
        <v>174</v>
      </c>
      <c r="D62" s="12" t="s">
        <v>175</v>
      </c>
      <c r="E62" s="41" t="n">
        <v>16333</v>
      </c>
      <c r="F62" s="41" t="s">
        <v>176</v>
      </c>
      <c r="G62" s="25" t="n">
        <v>998</v>
      </c>
      <c r="H62" s="25" t="n">
        <v>2985</v>
      </c>
      <c r="I62" s="25" t="n">
        <v>2985</v>
      </c>
      <c r="J62" s="33" t="n">
        <v>49.48</v>
      </c>
      <c r="K62" s="33" t="n">
        <v>147703</v>
      </c>
    </row>
    <row r="63" s="53" customFormat="true" ht="26" hidden="false" customHeight="true" outlineLevel="0" collapsed="false">
      <c r="A63" s="10" t="n">
        <v>2</v>
      </c>
      <c r="B63" s="41" t="s">
        <v>177</v>
      </c>
      <c r="C63" s="41" t="s">
        <v>178</v>
      </c>
      <c r="D63" s="12" t="s">
        <v>175</v>
      </c>
      <c r="E63" s="41" t="n">
        <v>4856</v>
      </c>
      <c r="F63" s="41" t="s">
        <v>179</v>
      </c>
      <c r="G63" s="25" t="n">
        <v>410</v>
      </c>
      <c r="H63" s="25" t="n">
        <v>1214</v>
      </c>
      <c r="I63" s="25" t="n">
        <v>1214</v>
      </c>
      <c r="J63" s="33" t="n">
        <v>49.48</v>
      </c>
      <c r="K63" s="33" t="n">
        <v>60074</v>
      </c>
    </row>
    <row r="64" s="53" customFormat="true" ht="26" hidden="false" customHeight="true" outlineLevel="0" collapsed="false">
      <c r="A64" s="10" t="n">
        <v>3</v>
      </c>
      <c r="B64" s="12" t="s">
        <v>180</v>
      </c>
      <c r="C64" s="12" t="s">
        <v>181</v>
      </c>
      <c r="D64" s="12" t="s">
        <v>175</v>
      </c>
      <c r="E64" s="12" t="n">
        <v>4814</v>
      </c>
      <c r="F64" s="12" t="s">
        <v>182</v>
      </c>
      <c r="G64" s="25" t="n">
        <v>138</v>
      </c>
      <c r="H64" s="25" t="n">
        <v>429</v>
      </c>
      <c r="I64" s="25" t="n">
        <v>429</v>
      </c>
      <c r="J64" s="33" t="n">
        <v>49.48</v>
      </c>
      <c r="K64" s="33" t="n">
        <v>21232</v>
      </c>
    </row>
    <row r="65" s="53" customFormat="true" ht="26" hidden="false" customHeight="true" outlineLevel="0" collapsed="false">
      <c r="A65" s="10" t="n">
        <v>4</v>
      </c>
      <c r="B65" s="41" t="s">
        <v>183</v>
      </c>
      <c r="C65" s="41" t="s">
        <v>88</v>
      </c>
      <c r="D65" s="12" t="s">
        <v>175</v>
      </c>
      <c r="E65" s="41" t="n">
        <v>4120</v>
      </c>
      <c r="F65" s="41" t="s">
        <v>184</v>
      </c>
      <c r="G65" s="25" t="n">
        <v>160</v>
      </c>
      <c r="H65" s="25" t="n">
        <v>537</v>
      </c>
      <c r="I65" s="25" t="n">
        <v>537</v>
      </c>
      <c r="J65" s="33" t="n">
        <v>49.48</v>
      </c>
      <c r="K65" s="33" t="n">
        <v>26576</v>
      </c>
    </row>
    <row r="66" s="53" customFormat="true" ht="26" hidden="false" customHeight="true" outlineLevel="0" collapsed="false">
      <c r="A66" s="10" t="n">
        <v>5</v>
      </c>
      <c r="B66" s="12" t="s">
        <v>185</v>
      </c>
      <c r="C66" s="12" t="s">
        <v>186</v>
      </c>
      <c r="D66" s="12" t="s">
        <v>175</v>
      </c>
      <c r="E66" s="12" t="n">
        <v>2112</v>
      </c>
      <c r="F66" s="12" t="s">
        <v>187</v>
      </c>
      <c r="G66" s="25" t="n">
        <v>295</v>
      </c>
      <c r="H66" s="25" t="n">
        <v>1101</v>
      </c>
      <c r="I66" s="25" t="n">
        <v>1101</v>
      </c>
      <c r="J66" s="33" t="n">
        <v>49.48</v>
      </c>
      <c r="K66" s="33" t="n">
        <v>54482</v>
      </c>
    </row>
    <row r="67" s="53" customFormat="true" ht="25" hidden="false" customHeight="true" outlineLevel="0" collapsed="false">
      <c r="A67" s="38" t="s">
        <v>79</v>
      </c>
      <c r="B67" s="38"/>
      <c r="C67" s="38"/>
      <c r="D67" s="12"/>
      <c r="E67" s="12" t="n">
        <f aca="false">SUM(E62:E66)</f>
        <v>32235</v>
      </c>
      <c r="F67" s="12"/>
      <c r="G67" s="12" t="n">
        <f aca="false">SUM(G62:G66)</f>
        <v>2001</v>
      </c>
      <c r="H67" s="12" t="n">
        <f aca="false">SUM(H62:H66)</f>
        <v>6266</v>
      </c>
      <c r="I67" s="14" t="n">
        <f aca="false">SUM(I62:I66)</f>
        <v>6266</v>
      </c>
      <c r="J67" s="33"/>
      <c r="K67" s="33" t="n">
        <f aca="false">SUM(K62:K66)</f>
        <v>310067</v>
      </c>
    </row>
    <row r="68" s="53" customFormat="true" ht="30" hidden="false" customHeight="true" outlineLevel="0" collapsed="false">
      <c r="A68" s="5" t="s">
        <v>1</v>
      </c>
      <c r="B68" s="5" t="s">
        <v>2</v>
      </c>
      <c r="C68" s="6" t="s">
        <v>3</v>
      </c>
      <c r="D68" s="6" t="s">
        <v>4</v>
      </c>
      <c r="E68" s="6" t="s">
        <v>80</v>
      </c>
      <c r="F68" s="6" t="s">
        <v>6</v>
      </c>
      <c r="G68" s="7" t="s">
        <v>7</v>
      </c>
      <c r="H68" s="7" t="s">
        <v>8</v>
      </c>
      <c r="I68" s="8" t="s">
        <v>9</v>
      </c>
      <c r="J68" s="8" t="s">
        <v>81</v>
      </c>
      <c r="K68" s="8" t="s">
        <v>82</v>
      </c>
    </row>
    <row r="69" s="53" customFormat="true" ht="25" hidden="false" customHeight="true" outlineLevel="0" collapsed="false">
      <c r="A69" s="10" t="n">
        <v>1</v>
      </c>
      <c r="B69" s="12" t="s">
        <v>188</v>
      </c>
      <c r="C69" s="12" t="s">
        <v>189</v>
      </c>
      <c r="D69" s="12" t="s">
        <v>190</v>
      </c>
      <c r="E69" s="12" t="n">
        <v>3575</v>
      </c>
      <c r="F69" s="12" t="s">
        <v>191</v>
      </c>
      <c r="G69" s="25" t="n">
        <v>1155</v>
      </c>
      <c r="H69" s="25" t="n">
        <v>4065</v>
      </c>
      <c r="I69" s="14" t="n">
        <v>4065</v>
      </c>
      <c r="J69" s="33" t="n">
        <v>49.48</v>
      </c>
      <c r="K69" s="33" t="n">
        <v>201141</v>
      </c>
    </row>
    <row r="70" s="53" customFormat="true" ht="25" hidden="false" customHeight="true" outlineLevel="0" collapsed="false">
      <c r="A70" s="38" t="s">
        <v>79</v>
      </c>
      <c r="B70" s="38"/>
      <c r="C70" s="38"/>
      <c r="D70" s="54"/>
      <c r="E70" s="12" t="n">
        <v>3575</v>
      </c>
      <c r="F70" s="12"/>
      <c r="G70" s="25" t="n">
        <v>1155</v>
      </c>
      <c r="H70" s="25" t="n">
        <v>4065</v>
      </c>
      <c r="I70" s="33" t="n">
        <v>4065</v>
      </c>
      <c r="J70" s="33"/>
      <c r="K70" s="33" t="n">
        <f aca="false">K69</f>
        <v>201141</v>
      </c>
    </row>
    <row r="71" s="60" customFormat="true" ht="25" hidden="false" customHeight="true" outlineLevel="0" collapsed="false">
      <c r="A71" s="55" t="s">
        <v>79</v>
      </c>
      <c r="B71" s="55"/>
      <c r="C71" s="55"/>
      <c r="D71" s="55"/>
      <c r="E71" s="55"/>
      <c r="F71" s="55"/>
      <c r="G71" s="56" t="n">
        <v>128182</v>
      </c>
      <c r="H71" s="56" t="n">
        <f aca="false">H26+H60+H67+H70</f>
        <v>406061</v>
      </c>
      <c r="I71" s="57" t="n">
        <f aca="false">I26+I60+I67+I70</f>
        <v>351247</v>
      </c>
      <c r="J71" s="58"/>
      <c r="K71" s="59" t="n">
        <f aca="false">K26+K60+K67+K70</f>
        <v>17380000</v>
      </c>
    </row>
  </sheetData>
  <mergeCells count="6">
    <mergeCell ref="A1:K1"/>
    <mergeCell ref="A26:C26"/>
    <mergeCell ref="A60:C60"/>
    <mergeCell ref="A67:C67"/>
    <mergeCell ref="A70:C70"/>
    <mergeCell ref="A71:F71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01:33:00Z</dcterms:created>
  <dc:creator>User</dc:creator>
  <dc:description/>
  <dc:language>en-US</dc:language>
  <cp:lastModifiedBy>user</cp:lastModifiedBy>
  <cp:lastPrinted>2018-11-20T07:17:00Z</cp:lastPrinted>
  <dcterms:modified xsi:type="dcterms:W3CDTF">2024-05-13T15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4866898714B33A6839CFA0D7B99B7_13</vt:lpwstr>
  </property>
  <property fmtid="{D5CDD505-2E9C-101B-9397-08002B2CF9AE}" pid="3" name="KSOProductBuildVer">
    <vt:lpwstr>2052-11.8.2.10183</vt:lpwstr>
  </property>
</Properties>
</file>